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NTABILIDAD AÑO 2010</t>
  </si>
  <si>
    <t xml:space="preserve">Fecha: Mayo 31 de 2010                  </t>
  </si>
  <si>
    <t xml:space="preserve">Ciudad: Neiva</t>
  </si>
  <si>
    <t xml:space="preserve">Nomina de los trabajadores de la sección trandporte</t>
  </si>
  <si>
    <t xml:space="preserve">Codigo</t>
  </si>
  <si>
    <t xml:space="preserve">Apellidos</t>
  </si>
  <si>
    <t xml:space="preserve">Nombres</t>
  </si>
  <si>
    <t xml:space="preserve">Antigüedad</t>
  </si>
  <si>
    <t xml:space="preserve">Categoria   </t>
  </si>
  <si>
    <t xml:space="preserve">Sueldo básico</t>
  </si>
  <si>
    <t xml:space="preserve">Descuentos creditos</t>
  </si>
  <si>
    <t xml:space="preserve">Aportes salúd</t>
  </si>
  <si>
    <t xml:space="preserve">Aportes pención</t>
  </si>
  <si>
    <t xml:space="preserve">Total devengado</t>
  </si>
  <si>
    <t xml:space="preserve">Puesto antigüedad</t>
  </si>
  <si>
    <t xml:space="preserve">Gonzales</t>
  </si>
  <si>
    <t xml:space="preserve">Ramon</t>
  </si>
  <si>
    <t xml:space="preserve">Ramirez</t>
  </si>
  <si>
    <t xml:space="preserve">Jesús</t>
  </si>
  <si>
    <t xml:space="preserve">García</t>
  </si>
  <si>
    <t xml:space="preserve">jeferson</t>
  </si>
  <si>
    <t xml:space="preserve">Gomez</t>
  </si>
  <si>
    <t xml:space="preserve">manuel</t>
  </si>
  <si>
    <t xml:space="preserve">Castañeda</t>
  </si>
  <si>
    <t xml:space="preserve">weimar</t>
  </si>
  <si>
    <t xml:space="preserve">Moreno</t>
  </si>
  <si>
    <t xml:space="preserve">andres</t>
  </si>
  <si>
    <t xml:space="preserve">Toledo</t>
  </si>
  <si>
    <t xml:space="preserve">yeison</t>
  </si>
  <si>
    <t xml:space="preserve">Suarez</t>
  </si>
  <si>
    <t xml:space="preserve">luis</t>
  </si>
  <si>
    <t xml:space="preserve">Diaz</t>
  </si>
  <si>
    <t xml:space="preserve">Diomedez</t>
  </si>
  <si>
    <t xml:space="preserve">Perdomo</t>
  </si>
  <si>
    <t xml:space="preserve">Jhon</t>
  </si>
  <si>
    <t xml:space="preserve">Aragonez</t>
  </si>
  <si>
    <t xml:space="preserve">Jairo</t>
  </si>
  <si>
    <t xml:space="preserve">Hernandez</t>
  </si>
  <si>
    <t xml:space="preserve">Sergio</t>
  </si>
  <si>
    <t xml:space="preserve">Nuñez</t>
  </si>
  <si>
    <t xml:space="preserve">Rafael</t>
  </si>
  <si>
    <t xml:space="preserve">Barrios</t>
  </si>
  <si>
    <t xml:space="preserve">Erika</t>
  </si>
  <si>
    <t xml:space="preserve">Jara</t>
  </si>
  <si>
    <t xml:space="preserve">Edinson</t>
  </si>
  <si>
    <t xml:space="preserve">Alvarado</t>
  </si>
  <si>
    <t xml:space="preserve">Na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Wide Latin"/>
      <family val="1"/>
    </font>
    <font>
      <b val="true"/>
      <sz val="54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0</xdr:row>
      <xdr:rowOff>0</xdr:rowOff>
    </xdr:from>
    <xdr:to>
      <xdr:col>8</xdr:col>
      <xdr:colOff>861120</xdr:colOff>
      <xdr:row>0</xdr:row>
      <xdr:rowOff>779760</xdr:rowOff>
    </xdr:to>
    <xdr:sp>
      <xdr:nvSpPr>
        <xdr:cNvPr id="0" name="1 Rectángulo"/>
        <xdr:cNvSpPr/>
      </xdr:nvSpPr>
      <xdr:spPr>
        <a:xfrm>
          <a:off x="1665000" y="0"/>
          <a:ext cx="61189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        </a:t>
          </a:r>
          <a:r>
            <a:rPr b="1" lang="en-US" sz="5400" spc="-1" strike="noStrike">
              <a:latin typeface="Calibri"/>
            </a:rPr>
            <a:t>BAVARIA             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21</xdr:row>
      <xdr:rowOff>38160</xdr:rowOff>
    </xdr:from>
    <xdr:to>
      <xdr:col>2</xdr:col>
      <xdr:colOff>271080</xdr:colOff>
      <xdr:row>24</xdr:row>
      <xdr:rowOff>142920</xdr:rowOff>
    </xdr:to>
    <xdr:sp>
      <xdr:nvSpPr>
        <xdr:cNvPr id="1" name="3 Flecha derecha"/>
        <xdr:cNvSpPr/>
      </xdr:nvSpPr>
      <xdr:spPr>
        <a:xfrm>
          <a:off x="203040" y="4867200"/>
          <a:ext cx="1613520" cy="676440"/>
        </a:xfrm>
        <a:prstGeom prst="rightArrow">
          <a:avLst>
            <a:gd name="adj1" fmla="val 50000"/>
            <a:gd name="adj2" fmla="val 507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dific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99"/>
    <col collapsed="false" customWidth="true" hidden="false" outlineLevel="0" max="10" min="10" style="0" width="14.56"/>
  </cols>
  <sheetData>
    <row r="1" customFormat="false" ht="6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/>
      <c r="I3" s="3"/>
      <c r="J3" s="3"/>
      <c r="K3" s="3"/>
    </row>
    <row r="4" customFormat="false" ht="30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5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</row>
    <row r="5" customFormat="false" ht="15" hidden="false" customHeight="false" outlineLevel="0" collapsed="false">
      <c r="A5" s="8" t="n">
        <v>300</v>
      </c>
      <c r="B5" s="8" t="s">
        <v>15</v>
      </c>
      <c r="C5" s="8" t="s">
        <v>16</v>
      </c>
      <c r="D5" s="8" t="n">
        <v>2</v>
      </c>
      <c r="E5" s="8" t="n">
        <v>5</v>
      </c>
      <c r="F5" s="9" t="n">
        <f aca="false">IF(E5=1,500000,IF(E5=2,650000,IF(E5=3,980000,IF(E5=4,1200000,IF(E5=5,2400000,"OTRO")))))</f>
        <v>2400000</v>
      </c>
      <c r="G5" s="10" t="n">
        <v>550000</v>
      </c>
      <c r="H5" s="9" t="n">
        <f aca="false">+F5*0.08</f>
        <v>192000</v>
      </c>
      <c r="I5" s="9" t="n">
        <v>40000</v>
      </c>
      <c r="J5" s="11" t="n">
        <f aca="false">F5-G5-H5-I5</f>
        <v>1618000</v>
      </c>
      <c r="K5" s="3" t="n">
        <f aca="false">RANK(D5,D5:D20)</f>
        <v>13</v>
      </c>
    </row>
    <row r="6" customFormat="false" ht="15" hidden="false" customHeight="false" outlineLevel="0" collapsed="false">
      <c r="A6" s="8" t="n">
        <v>301</v>
      </c>
      <c r="B6" s="8" t="s">
        <v>17</v>
      </c>
      <c r="C6" s="8" t="s">
        <v>18</v>
      </c>
      <c r="D6" s="8" t="n">
        <v>5</v>
      </c>
      <c r="E6" s="8" t="n">
        <v>2</v>
      </c>
      <c r="F6" s="9" t="n">
        <f aca="false">IF(E6=1,500000,IF(E6=2,650000,IF(E6=3,980000,IF(E6=4,1200000,IF(E6=5,2400000,"OTRO")))))</f>
        <v>650000</v>
      </c>
      <c r="G6" s="10" t="n">
        <v>250000</v>
      </c>
      <c r="H6" s="9" t="n">
        <f aca="false">+F6*0.08</f>
        <v>52000</v>
      </c>
      <c r="I6" s="9" t="n">
        <v>35000</v>
      </c>
      <c r="J6" s="11" t="n">
        <f aca="false">F6-G6-H6-I6</f>
        <v>313000</v>
      </c>
      <c r="K6" s="3" t="n">
        <f aca="false">RANK(D6,D5:D20)</f>
        <v>7</v>
      </c>
    </row>
    <row r="7" customFormat="false" ht="15" hidden="false" customHeight="false" outlineLevel="0" collapsed="false">
      <c r="A7" s="8" t="n">
        <v>302</v>
      </c>
      <c r="B7" s="8" t="s">
        <v>19</v>
      </c>
      <c r="C7" s="8" t="s">
        <v>20</v>
      </c>
      <c r="D7" s="8" t="n">
        <v>2</v>
      </c>
      <c r="E7" s="8" t="n">
        <v>1</v>
      </c>
      <c r="F7" s="9" t="n">
        <f aca="false">IF(E7=1,500000,IF(E7=2,650000,IF(E7=3,980000,IF(E7=4,1200000,IF(E7=5,2400000,"OTRO")))))</f>
        <v>500000</v>
      </c>
      <c r="G7" s="10" t="n">
        <v>300000</v>
      </c>
      <c r="H7" s="9" t="n">
        <f aca="false">+F7*0.08</f>
        <v>40000</v>
      </c>
      <c r="I7" s="9" t="n">
        <v>48000</v>
      </c>
      <c r="J7" s="11" t="n">
        <f aca="false">F7-G7-H7-I7</f>
        <v>112000</v>
      </c>
      <c r="K7" s="3" t="n">
        <f aca="false">RANK(D7,D5:D20)</f>
        <v>13</v>
      </c>
    </row>
    <row r="8" customFormat="false" ht="15" hidden="false" customHeight="false" outlineLevel="0" collapsed="false">
      <c r="A8" s="8" t="n">
        <v>303</v>
      </c>
      <c r="B8" s="8" t="s">
        <v>21</v>
      </c>
      <c r="C8" s="8" t="s">
        <v>22</v>
      </c>
      <c r="D8" s="8" t="n">
        <v>3</v>
      </c>
      <c r="E8" s="8" t="n">
        <v>3</v>
      </c>
      <c r="F8" s="9" t="n">
        <f aca="false">IF(E8=1,500000,IF(E8=2,650000,IF(E8=3,980000,IF(E8=4,1200000,IF(E8=5,2400000,"OTRO")))))</f>
        <v>980000</v>
      </c>
      <c r="G8" s="10" t="n">
        <v>250000</v>
      </c>
      <c r="H8" s="9" t="n">
        <f aca="false">+F8*0.08</f>
        <v>78400</v>
      </c>
      <c r="I8" s="9" t="n">
        <v>56200</v>
      </c>
      <c r="J8" s="11" t="n">
        <f aca="false">F8-G8-H8-I8</f>
        <v>595400</v>
      </c>
      <c r="K8" s="3" t="n">
        <f aca="false">RANK(D8,D5:D20)</f>
        <v>11</v>
      </c>
    </row>
    <row r="9" customFormat="false" ht="15" hidden="false" customHeight="false" outlineLevel="0" collapsed="false">
      <c r="A9" s="8" t="n">
        <v>304</v>
      </c>
      <c r="B9" s="8" t="s">
        <v>23</v>
      </c>
      <c r="C9" s="8" t="s">
        <v>24</v>
      </c>
      <c r="D9" s="8" t="n">
        <v>4</v>
      </c>
      <c r="E9" s="8" t="n">
        <v>4</v>
      </c>
      <c r="F9" s="9" t="n">
        <f aca="false">IF(E9=1,500000,IF(E9=2,650000,IF(E9=3,980000,IF(E9=4,1200000,IF(E9=5,2400000,"OTRO")))))</f>
        <v>1200000</v>
      </c>
      <c r="G9" s="12" t="n">
        <v>540000</v>
      </c>
      <c r="H9" s="9" t="n">
        <f aca="false">+F9*0.08</f>
        <v>96000</v>
      </c>
      <c r="I9" s="9" t="n">
        <v>28400</v>
      </c>
      <c r="J9" s="11" t="n">
        <f aca="false">F9-G9-H9-I9</f>
        <v>535600</v>
      </c>
      <c r="K9" s="3" t="n">
        <f aca="false">RANK(D9,D5:D20)</f>
        <v>9</v>
      </c>
    </row>
    <row r="10" customFormat="false" ht="15" hidden="false" customHeight="false" outlineLevel="0" collapsed="false">
      <c r="A10" s="8" t="n">
        <v>305</v>
      </c>
      <c r="B10" s="8" t="s">
        <v>25</v>
      </c>
      <c r="C10" s="8" t="s">
        <v>26</v>
      </c>
      <c r="D10" s="8" t="n">
        <v>5</v>
      </c>
      <c r="E10" s="8" t="n">
        <v>5</v>
      </c>
      <c r="F10" s="9" t="n">
        <f aca="false">IF(E10=1,500000,IF(E10=2,650000,IF(E10=3,980000,IF(E10=4,1200000,IF(E10=5,2400000,"OTRO")))))</f>
        <v>2400000</v>
      </c>
      <c r="G10" s="10" t="n">
        <v>680000</v>
      </c>
      <c r="H10" s="9" t="n">
        <f aca="false">+F10*0.08</f>
        <v>192000</v>
      </c>
      <c r="I10" s="9" t="n">
        <v>36500</v>
      </c>
      <c r="J10" s="11" t="n">
        <f aca="false">F10-G10-H10-I10</f>
        <v>1491500</v>
      </c>
      <c r="K10" s="3" t="n">
        <f aca="false">RANK(D10,D5:D20)</f>
        <v>7</v>
      </c>
    </row>
    <row r="11" customFormat="false" ht="15" hidden="false" customHeight="false" outlineLevel="0" collapsed="false">
      <c r="A11" s="8" t="n">
        <v>306</v>
      </c>
      <c r="B11" s="8" t="s">
        <v>27</v>
      </c>
      <c r="C11" s="8" t="s">
        <v>28</v>
      </c>
      <c r="D11" s="8" t="n">
        <v>9</v>
      </c>
      <c r="E11" s="8" t="n">
        <v>1</v>
      </c>
      <c r="F11" s="9" t="n">
        <f aca="false">IF(E11=1,500000,IF(E11=2,650000,IF(E11=3,980000,IF(E11=4,1200000,IF(E11=5,2400000,"OTRO")))))</f>
        <v>500000</v>
      </c>
      <c r="G11" s="10" t="n">
        <v>69000</v>
      </c>
      <c r="H11" s="9" t="n">
        <f aca="false">+F11*0.08</f>
        <v>40000</v>
      </c>
      <c r="I11" s="9" t="n">
        <v>15000</v>
      </c>
      <c r="J11" s="11" t="n">
        <f aca="false">F11-G11-H11-I11</f>
        <v>376000</v>
      </c>
      <c r="K11" s="3" t="n">
        <f aca="false">RANK(D11,D5:D20)</f>
        <v>2</v>
      </c>
    </row>
    <row r="12" customFormat="false" ht="15" hidden="false" customHeight="false" outlineLevel="0" collapsed="false">
      <c r="A12" s="8" t="n">
        <v>307</v>
      </c>
      <c r="B12" s="8" t="s">
        <v>29</v>
      </c>
      <c r="C12" s="8" t="s">
        <v>30</v>
      </c>
      <c r="D12" s="8" t="n">
        <v>9</v>
      </c>
      <c r="E12" s="8" t="n">
        <v>5</v>
      </c>
      <c r="F12" s="9" t="n">
        <f aca="false">IF(E12=1,500000,IF(E12=2,650000,IF(E12=3,980000,IF(E12=4,1200000,IF(E12=5,2400000,"OTRO")))))</f>
        <v>2400000</v>
      </c>
      <c r="G12" s="10" t="n">
        <v>900000</v>
      </c>
      <c r="H12" s="9" t="n">
        <f aca="false">+F12*0.08</f>
        <v>192000</v>
      </c>
      <c r="I12" s="9" t="n">
        <v>78000</v>
      </c>
      <c r="J12" s="11" t="n">
        <f aca="false">F12-G12-H12-I12</f>
        <v>1230000</v>
      </c>
      <c r="K12" s="3" t="n">
        <f aca="false">RANK(D12,D5:D20)</f>
        <v>2</v>
      </c>
    </row>
    <row r="13" customFormat="false" ht="15" hidden="false" customHeight="false" outlineLevel="0" collapsed="false">
      <c r="A13" s="8" t="n">
        <v>308</v>
      </c>
      <c r="B13" s="8" t="s">
        <v>31</v>
      </c>
      <c r="C13" s="8" t="s">
        <v>32</v>
      </c>
      <c r="D13" s="8" t="n">
        <v>2</v>
      </c>
      <c r="E13" s="8" t="n">
        <v>2</v>
      </c>
      <c r="F13" s="9" t="n">
        <f aca="false">IF(E13=1,500000,IF(E13=2,650000,IF(E13=3,980000,IF(E13=4,1200000,IF(E13=5,2400000,"OTRO")))))</f>
        <v>650000</v>
      </c>
      <c r="G13" s="10" t="n">
        <v>36000</v>
      </c>
      <c r="H13" s="9" t="n">
        <f aca="false">+F13*0.08</f>
        <v>52000</v>
      </c>
      <c r="I13" s="9" t="n">
        <v>29800</v>
      </c>
      <c r="J13" s="11" t="n">
        <f aca="false">F13-G13-H13-I13</f>
        <v>532200</v>
      </c>
      <c r="K13" s="3" t="n">
        <f aca="false">RANK(D13,D5:D20)</f>
        <v>13</v>
      </c>
    </row>
    <row r="14" customFormat="false" ht="15" hidden="false" customHeight="false" outlineLevel="0" collapsed="false">
      <c r="A14" s="8" t="n">
        <v>309</v>
      </c>
      <c r="B14" s="8" t="s">
        <v>33</v>
      </c>
      <c r="C14" s="8" t="s">
        <v>34</v>
      </c>
      <c r="D14" s="8" t="n">
        <v>3</v>
      </c>
      <c r="E14" s="8" t="n">
        <v>3</v>
      </c>
      <c r="F14" s="9" t="n">
        <f aca="false">IF(E14=1,500000,IF(E14=2,650000,IF(E14=3,980000,IF(E14=4,1200000,IF(E14=5,2400000,"OTRO")))))</f>
        <v>980000</v>
      </c>
      <c r="G14" s="10" t="n">
        <v>90000</v>
      </c>
      <c r="H14" s="9" t="n">
        <f aca="false">+F14*0.08</f>
        <v>78400</v>
      </c>
      <c r="I14" s="9" t="n">
        <v>53000</v>
      </c>
      <c r="J14" s="11" t="n">
        <f aca="false">F14-G14-H14-I14</f>
        <v>758600</v>
      </c>
      <c r="K14" s="3" t="n">
        <f aca="false">RANK(D14,D5:D20)</f>
        <v>11</v>
      </c>
    </row>
    <row r="15" customFormat="false" ht="15" hidden="false" customHeight="false" outlineLevel="0" collapsed="false">
      <c r="A15" s="8" t="n">
        <v>310</v>
      </c>
      <c r="B15" s="8" t="s">
        <v>35</v>
      </c>
      <c r="C15" s="8" t="s">
        <v>36</v>
      </c>
      <c r="D15" s="8" t="n">
        <v>6</v>
      </c>
      <c r="E15" s="8" t="n">
        <v>4</v>
      </c>
      <c r="F15" s="9" t="n">
        <f aca="false">IF(E15=1,500000,IF(E15=2,650000,IF(E15=3,980000,IF(E15=4,1200000,IF(E15=5,2400000,"OTRO")))))</f>
        <v>1200000</v>
      </c>
      <c r="G15" s="10" t="n">
        <v>500000</v>
      </c>
      <c r="H15" s="9" t="n">
        <f aca="false">+F15*0.08</f>
        <v>96000</v>
      </c>
      <c r="I15" s="9" t="n">
        <v>82450</v>
      </c>
      <c r="J15" s="11" t="n">
        <f aca="false">F15-G15-H15-I15</f>
        <v>521550</v>
      </c>
      <c r="K15" s="3" t="n">
        <f aca="false">RANK(D15,D5:D20)</f>
        <v>6</v>
      </c>
    </row>
    <row r="16" customFormat="false" ht="15" hidden="false" customHeight="false" outlineLevel="0" collapsed="false">
      <c r="A16" s="8" t="n">
        <v>311</v>
      </c>
      <c r="B16" s="8" t="s">
        <v>37</v>
      </c>
      <c r="C16" s="8" t="s">
        <v>38</v>
      </c>
      <c r="D16" s="8" t="n">
        <v>4</v>
      </c>
      <c r="E16" s="8" t="n">
        <v>2</v>
      </c>
      <c r="F16" s="9" t="n">
        <f aca="false">IF(E16=1,500000,IF(E16=2,650000,IF(E16=3,980000,IF(E16=4,1200000,IF(E16=5,2400000,"OTRO")))))</f>
        <v>650000</v>
      </c>
      <c r="G16" s="10" t="n">
        <v>45000</v>
      </c>
      <c r="H16" s="9" t="n">
        <f aca="false">+F16*0.08</f>
        <v>52000</v>
      </c>
      <c r="I16" s="9" t="n">
        <v>24000</v>
      </c>
      <c r="J16" s="11" t="n">
        <f aca="false">F16-G16-H16-I16</f>
        <v>529000</v>
      </c>
      <c r="K16" s="3" t="n">
        <f aca="false">RANK(D16,D5:D20)</f>
        <v>9</v>
      </c>
    </row>
    <row r="17" customFormat="false" ht="15" hidden="false" customHeight="false" outlineLevel="0" collapsed="false">
      <c r="A17" s="8" t="n">
        <v>312</v>
      </c>
      <c r="B17" s="8" t="s">
        <v>39</v>
      </c>
      <c r="C17" s="8" t="s">
        <v>40</v>
      </c>
      <c r="D17" s="8" t="n">
        <v>8</v>
      </c>
      <c r="E17" s="8" t="n">
        <v>1</v>
      </c>
      <c r="F17" s="9" t="n">
        <f aca="false">IF(E17=1,500000,IF(E17=2,650000,IF(E17=3,980000,IF(E17=4,1200000,IF(E17=5,2400000,"OTRO")))))</f>
        <v>500000</v>
      </c>
      <c r="G17" s="10" t="n">
        <v>60000</v>
      </c>
      <c r="H17" s="9" t="n">
        <f aca="false">+F17*0.08</f>
        <v>40000</v>
      </c>
      <c r="I17" s="9" t="n">
        <v>195000</v>
      </c>
      <c r="J17" s="11" t="n">
        <f aca="false">F17-G17-H17-I17</f>
        <v>205000</v>
      </c>
      <c r="K17" s="3" t="n">
        <f aca="false">RANK(D17,D5:D20)</f>
        <v>4</v>
      </c>
    </row>
    <row r="18" customFormat="false" ht="15" hidden="false" customHeight="false" outlineLevel="0" collapsed="false">
      <c r="A18" s="8" t="n">
        <v>313</v>
      </c>
      <c r="B18" s="8" t="s">
        <v>41</v>
      </c>
      <c r="C18" s="8" t="s">
        <v>42</v>
      </c>
      <c r="D18" s="8" t="n">
        <v>7</v>
      </c>
      <c r="E18" s="8" t="n">
        <v>3</v>
      </c>
      <c r="F18" s="9" t="n">
        <f aca="false">IF(E18=1,500000,IF(E18=2,650000,IF(E18=3,980000,IF(E18=4,1200000,IF(E18=5,2400000,"OTRO")))))</f>
        <v>980000</v>
      </c>
      <c r="G18" s="10" t="n">
        <v>100000</v>
      </c>
      <c r="H18" s="9" t="n">
        <f aca="false">+F18*0.08</f>
        <v>78400</v>
      </c>
      <c r="I18" s="9" t="n">
        <v>56000</v>
      </c>
      <c r="J18" s="11" t="n">
        <f aca="false">F18-G18-H18-I18</f>
        <v>745600</v>
      </c>
      <c r="K18" s="3" t="n">
        <f aca="false">RANK(D18,D5:D20)</f>
        <v>5</v>
      </c>
    </row>
    <row r="19" customFormat="false" ht="15" hidden="false" customHeight="false" outlineLevel="0" collapsed="false">
      <c r="A19" s="8" t="n">
        <v>314</v>
      </c>
      <c r="B19" s="8" t="s">
        <v>43</v>
      </c>
      <c r="C19" s="8" t="s">
        <v>44</v>
      </c>
      <c r="D19" s="8" t="n">
        <v>1</v>
      </c>
      <c r="E19" s="8" t="n">
        <v>5</v>
      </c>
      <c r="F19" s="9" t="n">
        <f aca="false">IF(E19=1,500000,IF(E19=2,650000,IF(E19=3,980000,IF(E19=4,1200000,IF(E19=5,2400000,"OTRO")))))</f>
        <v>2400000</v>
      </c>
      <c r="G19" s="10" t="n">
        <v>190000</v>
      </c>
      <c r="H19" s="9" t="n">
        <f aca="false">+F19*0.08</f>
        <v>192000</v>
      </c>
      <c r="I19" s="9" t="n">
        <v>49500</v>
      </c>
      <c r="J19" s="11" t="n">
        <f aca="false">F19-G19-H19-I19</f>
        <v>1968500</v>
      </c>
      <c r="K19" s="3" t="n">
        <f aca="false">RANK(D19,D5:D20)</f>
        <v>16</v>
      </c>
    </row>
    <row r="20" customFormat="false" ht="15" hidden="false" customHeight="false" outlineLevel="0" collapsed="false">
      <c r="A20" s="8" t="n">
        <v>315</v>
      </c>
      <c r="B20" s="8" t="s">
        <v>45</v>
      </c>
      <c r="C20" s="8" t="s">
        <v>46</v>
      </c>
      <c r="D20" s="8" t="n">
        <v>12</v>
      </c>
      <c r="E20" s="8" t="n">
        <v>2</v>
      </c>
      <c r="F20" s="9" t="n">
        <f aca="false">IF(E20=1,500000,IF(E20=2,650000,IF(E20=3,980000,IF(E20=4,1200000,IF(E20=5,2400000,"OTRO")))))</f>
        <v>650000</v>
      </c>
      <c r="G20" s="10" t="n">
        <v>310000</v>
      </c>
      <c r="H20" s="9" t="n">
        <f aca="false">+F20*0.08</f>
        <v>52000</v>
      </c>
      <c r="I20" s="9" t="n">
        <v>81000</v>
      </c>
      <c r="J20" s="11" t="n">
        <f aca="false">F20-G20-H20-I20</f>
        <v>207000</v>
      </c>
      <c r="K20" s="3" t="n">
        <f aca="false">RANK(D20,D5:D20)</f>
        <v>1</v>
      </c>
    </row>
    <row r="21" customFormat="false" ht="15" hidden="false" customHeight="false" outlineLevel="0" collapsed="false">
      <c r="G21" s="13"/>
    </row>
  </sheetData>
  <sheetProtection sheet="true" objects="true" scenarios="true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9:05:01Z</dcterms:created>
  <dc:creator>Equipo002</dc:creator>
  <dc:description/>
  <dc:language>en-US</dc:language>
  <cp:lastModifiedBy>Equipo002</cp:lastModifiedBy>
  <dcterms:modified xsi:type="dcterms:W3CDTF">2010-06-08T22:23:03Z</dcterms:modified>
  <cp:revision>0</cp:revision>
  <dc:subject/>
  <dc:title/>
</cp:coreProperties>
</file>